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 de Enero al 30 de Sept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99000</xdr:rowOff>
    </xdr:from>
    <xdr:to>
      <xdr:col>3</xdr:col>
      <xdr:colOff>455760</xdr:colOff>
      <xdr:row>4</xdr:row>
      <xdr:rowOff>1299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88720" y="99000"/>
          <a:ext cx="9244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200</xdr:colOff>
      <xdr:row>1</xdr:row>
      <xdr:rowOff>99000</xdr:rowOff>
    </xdr:from>
    <xdr:to>
      <xdr:col>9</xdr:col>
      <xdr:colOff>164520</xdr:colOff>
      <xdr:row>5</xdr:row>
      <xdr:rowOff>144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060760" y="243720"/>
          <a:ext cx="805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91</xdr:row>
      <xdr:rowOff>22680</xdr:rowOff>
    </xdr:from>
    <xdr:to>
      <xdr:col>4</xdr:col>
      <xdr:colOff>635760</xdr:colOff>
      <xdr:row>95</xdr:row>
      <xdr:rowOff>159840</xdr:rowOff>
    </xdr:to>
    <xdr:sp>
      <xdr:nvSpPr>
        <xdr:cNvPr id="2" name="3 CuadroTexto"/>
        <xdr:cNvSpPr/>
      </xdr:nvSpPr>
      <xdr:spPr>
        <a:xfrm>
          <a:off x="468360" y="1378440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960</xdr:colOff>
      <xdr:row>91</xdr:row>
      <xdr:rowOff>99000</xdr:rowOff>
    </xdr:from>
    <xdr:to>
      <xdr:col>7</xdr:col>
      <xdr:colOff>1011600</xdr:colOff>
      <xdr:row>95</xdr:row>
      <xdr:rowOff>75960</xdr:rowOff>
    </xdr:to>
    <xdr:sp>
      <xdr:nvSpPr>
        <xdr:cNvPr id="3" name="4 CuadroTexto"/>
        <xdr:cNvSpPr/>
      </xdr:nvSpPr>
      <xdr:spPr>
        <a:xfrm>
          <a:off x="5634360" y="13860720"/>
          <a:ext cx="234180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94394184.01</v>
      </c>
      <c r="H15" s="28" t="n">
        <f aca="false">SUM(H16:H26)</f>
        <v>118161934.47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1325401.32</v>
      </c>
      <c r="H16" s="30" t="n">
        <v>1469023.06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608993.36</v>
      </c>
      <c r="H19" s="30" t="n">
        <v>938075.55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291703.61</v>
      </c>
      <c r="H20" s="30" t="n">
        <v>130825.3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1019320.32</v>
      </c>
      <c r="H21" s="30" t="n">
        <v>17042075.96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87067288.11</v>
      </c>
      <c r="H24" s="30" t="n">
        <v>91339156.39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4081477.29</v>
      </c>
      <c r="H25" s="30" t="n">
        <v>7063567.4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179210.74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81932041.7</v>
      </c>
      <c r="H28" s="28" t="n">
        <f aca="false">SUM(H29:H44)</f>
        <v>105343154.5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36296692.87</v>
      </c>
      <c r="H29" s="30" t="n">
        <v>55225789.03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7881732.96</v>
      </c>
      <c r="H30" s="30" t="n">
        <v>23497634.8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14453712.02</v>
      </c>
      <c r="H31" s="30" t="n">
        <v>15552138.96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1958938</v>
      </c>
      <c r="H32" s="30" t="n">
        <v>300000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1008150</v>
      </c>
      <c r="H34" s="30" t="n">
        <v>20000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5096828.78</v>
      </c>
      <c r="H35" s="30" t="n">
        <v>7196091.74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681500</v>
      </c>
      <c r="H43" s="30" t="n">
        <v>671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14554487.07</v>
      </c>
      <c r="H44" s="30" t="n">
        <v>0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12462142.31</v>
      </c>
      <c r="H47" s="35" t="n">
        <f aca="false">H15-H28</f>
        <v>12818779.93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3260649.86</v>
      </c>
      <c r="H56" s="28" t="n">
        <f aca="false">SUM(H57:H59)</f>
        <v>13700561.6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2903760.94</v>
      </c>
      <c r="H57" s="30" t="n">
        <v>13159722.17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356888.92</v>
      </c>
      <c r="H58" s="30" t="n">
        <v>521664.72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19174.8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3260649.86</v>
      </c>
      <c r="H61" s="35" t="n">
        <f aca="false">H51-H56</f>
        <v>-13700561.6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3564999.35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3564999.35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3564999.35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5372261.76</v>
      </c>
      <c r="H72" s="28" t="n">
        <f aca="false">H73+H76+H77</f>
        <v>1606409.54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5372261.76</v>
      </c>
      <c r="H76" s="30" t="n">
        <v>1606409.54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-5372261.76</v>
      </c>
      <c r="H79" s="28" t="n">
        <f aca="false">H66-H72</f>
        <v>1958589.81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3829230.69</v>
      </c>
      <c r="H82" s="35" t="n">
        <f aca="false">H47+H61+H79</f>
        <v>1076808.0499999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1958661.73</v>
      </c>
      <c r="H84" s="42" t="n">
        <v>881853.68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5787892.42</v>
      </c>
      <c r="H85" s="43" t="n">
        <f aca="false">+H82+H84</f>
        <v>1958661.72999999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8-05-28T18:30:49Z</cp:lastPrinted>
  <dcterms:modified xsi:type="dcterms:W3CDTF">2018-05-28T18:30:51Z</dcterms:modified>
  <cp:revision>0</cp:revision>
  <dc:subject/>
  <dc:title/>
</cp:coreProperties>
</file>